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inear Equation</t>
  </si>
  <si>
    <t xml:space="preserve">←Determinant</t>
  </si>
  <si>
    <t xml:space="preserve">=x</t>
  </si>
  <si>
    <t xml:space="preserve">=y</t>
  </si>
  <si>
    <t xml:space="preserve">=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DejaVu Sans"/>
      <family val="2"/>
    </font>
    <font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56520</xdr:rowOff>
    </xdr:from>
    <xdr:to>
      <xdr:col>7</xdr:col>
      <xdr:colOff>439560</xdr:colOff>
      <xdr:row>10</xdr:row>
      <xdr:rowOff>95040</xdr:rowOff>
    </xdr:to>
    <xdr:sp>
      <xdr:nvSpPr>
        <xdr:cNvPr id="0" name="Rectangle 1"/>
        <xdr:cNvSpPr/>
      </xdr:nvSpPr>
      <xdr:spPr>
        <a:xfrm>
          <a:off x="2805480" y="56520"/>
          <a:ext cx="2106360" cy="19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３元連立一次方程式を解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１式…第２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２式…第３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３式…第４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と係数を入力すれ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ｘ，ｙ，ｚの係数よりできる行列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単位行列に変形されｘ，ｙ，ｚ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求ま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6.49"/>
    <col collapsed="false" customWidth="true" hidden="false" outlineLevel="0" max="6" min="6" style="0" width="13.62"/>
  </cols>
  <sheetData>
    <row r="1" customFormat="false" ht="30" hidden="false" customHeight="true" outlineLevel="0" collapsed="false">
      <c r="B1" s="1" t="s">
        <v>0</v>
      </c>
    </row>
    <row r="2" customFormat="false" ht="13.5" hidden="false" customHeight="false" outlineLevel="0" collapsed="false">
      <c r="A2" s="2" t="n">
        <v>1</v>
      </c>
      <c r="B2" s="2" t="n">
        <v>2</v>
      </c>
      <c r="C2" s="2" t="n">
        <v>0</v>
      </c>
      <c r="D2" s="2" t="n">
        <v>12</v>
      </c>
      <c r="E2" s="2"/>
    </row>
    <row r="3" customFormat="false" ht="13.5" hidden="false" customHeight="false" outlineLevel="0" collapsed="false">
      <c r="A3" s="2" t="n">
        <v>3</v>
      </c>
      <c r="B3" s="2" t="n">
        <v>-1</v>
      </c>
      <c r="C3" s="2" t="n">
        <v>0</v>
      </c>
      <c r="D3" s="2" t="n">
        <v>1</v>
      </c>
      <c r="E3" s="2" t="n">
        <f aca="false">A3/A2</f>
        <v>3</v>
      </c>
    </row>
    <row r="4" customFormat="false" ht="13.5" hidden="false" customHeight="false" outlineLevel="0" collapsed="false">
      <c r="A4" s="2" t="n">
        <v>1</v>
      </c>
      <c r="B4" s="2" t="n">
        <v>1</v>
      </c>
      <c r="C4" s="2" t="n">
        <v>1</v>
      </c>
      <c r="D4" s="2" t="n">
        <v>1</v>
      </c>
      <c r="E4" s="2" t="n">
        <f aca="false">A4/A2</f>
        <v>1</v>
      </c>
    </row>
    <row r="5" customFormat="false" ht="13.5" hidden="false" customHeight="false" outlineLevel="0" collapsed="false">
      <c r="A5" s="3" t="n">
        <f aca="false">A$2</f>
        <v>1</v>
      </c>
      <c r="B5" s="3" t="n">
        <f aca="false">B$2</f>
        <v>2</v>
      </c>
      <c r="C5" s="3" t="n">
        <f aca="false">C$2</f>
        <v>0</v>
      </c>
      <c r="D5" s="3" t="n">
        <f aca="false">D$2</f>
        <v>12</v>
      </c>
      <c r="E5" s="3" t="n">
        <f aca="false">B5/B6</f>
        <v>-0.285714285714286</v>
      </c>
    </row>
    <row r="6" customFormat="false" ht="13.5" hidden="false" customHeight="false" outlineLevel="0" collapsed="false">
      <c r="A6" s="3" t="n">
        <f aca="false">A$3-A$2*$E$3</f>
        <v>0</v>
      </c>
      <c r="B6" s="3" t="n">
        <f aca="false">B$3-B$2*$E$3</f>
        <v>-7</v>
      </c>
      <c r="C6" s="3" t="n">
        <f aca="false">C$3-C$2*$E$3</f>
        <v>0</v>
      </c>
      <c r="D6" s="3" t="n">
        <f aca="false">D$3-D$2*$E$3</f>
        <v>-35</v>
      </c>
      <c r="E6" s="3"/>
    </row>
    <row r="7" customFormat="false" ht="13.5" hidden="false" customHeight="false" outlineLevel="0" collapsed="false">
      <c r="A7" s="3" t="n">
        <f aca="false">A$4-A$2*$E4</f>
        <v>0</v>
      </c>
      <c r="B7" s="3" t="n">
        <f aca="false">B$4-B$2*$E4</f>
        <v>-1</v>
      </c>
      <c r="C7" s="3" t="n">
        <f aca="false">C$4-C$2*$E4</f>
        <v>1</v>
      </c>
      <c r="D7" s="3" t="n">
        <f aca="false">D$4-D$2*$E4</f>
        <v>-11</v>
      </c>
      <c r="E7" s="3" t="n">
        <f aca="false">B7/B6</f>
        <v>0.142857142857143</v>
      </c>
    </row>
    <row r="8" customFormat="false" ht="13.5" hidden="false" customHeight="false" outlineLevel="0" collapsed="false">
      <c r="A8" s="4" t="n">
        <f aca="false">A$5-A$6*$E$5</f>
        <v>1</v>
      </c>
      <c r="B8" s="4" t="n">
        <f aca="false">B$5-B$6*$E$5</f>
        <v>0</v>
      </c>
      <c r="C8" s="4" t="n">
        <f aca="false">C$5-C$6*$E$5</f>
        <v>0</v>
      </c>
      <c r="D8" s="4" t="n">
        <f aca="false">D$5-D$6*$E$5</f>
        <v>2</v>
      </c>
      <c r="E8" s="4" t="n">
        <f aca="false">C8/C10</f>
        <v>0</v>
      </c>
    </row>
    <row r="9" customFormat="false" ht="13.5" hidden="false" customHeight="false" outlineLevel="0" collapsed="false">
      <c r="A9" s="4" t="n">
        <f aca="false">A$6</f>
        <v>0</v>
      </c>
      <c r="B9" s="4" t="n">
        <f aca="false">B$6</f>
        <v>-7</v>
      </c>
      <c r="C9" s="4" t="n">
        <f aca="false">C$6</f>
        <v>0</v>
      </c>
      <c r="D9" s="4" t="n">
        <f aca="false">D$6</f>
        <v>-35</v>
      </c>
      <c r="E9" s="4" t="n">
        <f aca="false">C9/C10</f>
        <v>0</v>
      </c>
    </row>
    <row r="10" customFormat="false" ht="13.5" hidden="false" customHeight="false" outlineLevel="0" collapsed="false">
      <c r="A10" s="4" t="n">
        <f aca="false">A$7-A$6*$E$7</f>
        <v>0</v>
      </c>
      <c r="B10" s="4" t="n">
        <f aca="false">B$7-B$6*$E$7</f>
        <v>0</v>
      </c>
      <c r="C10" s="4" t="n">
        <f aca="false">C$7-C$6*$E$7</f>
        <v>1</v>
      </c>
      <c r="D10" s="4" t="n">
        <f aca="false">D$7-D$6*$E$7</f>
        <v>-6</v>
      </c>
      <c r="E10" s="4"/>
    </row>
    <row r="11" customFormat="false" ht="13.5" hidden="false" customHeight="false" outlineLevel="0" collapsed="false">
      <c r="A11" s="5" t="n">
        <f aca="false">A$8-A$10*$E$8</f>
        <v>1</v>
      </c>
      <c r="B11" s="5" t="n">
        <f aca="false">B$8-B$10*$E$8</f>
        <v>0</v>
      </c>
      <c r="C11" s="5" t="n">
        <f aca="false">C$8-C$10*$E$8</f>
        <v>0</v>
      </c>
      <c r="D11" s="5" t="n">
        <f aca="false">D$8-D$10*$E$8</f>
        <v>2</v>
      </c>
      <c r="E11" s="5"/>
    </row>
    <row r="12" customFormat="false" ht="13.5" hidden="false" customHeight="false" outlineLevel="0" collapsed="false">
      <c r="A12" s="5" t="n">
        <f aca="false">A$9-A$10*$E$9</f>
        <v>0</v>
      </c>
      <c r="B12" s="5" t="n">
        <f aca="false">B$9-B$10*$E$9</f>
        <v>-7</v>
      </c>
      <c r="C12" s="5" t="n">
        <f aca="false">C$9-C$10*$E$9</f>
        <v>0</v>
      </c>
      <c r="D12" s="5" t="n">
        <f aca="false">D$9-D$10*$E$9</f>
        <v>-35</v>
      </c>
      <c r="E12" s="5"/>
    </row>
    <row r="13" customFormat="false" ht="13.5" hidden="false" customHeight="false" outlineLevel="0" collapsed="false">
      <c r="A13" s="5" t="n">
        <f aca="false">A$10</f>
        <v>0</v>
      </c>
      <c r="B13" s="5" t="n">
        <f aca="false">B$10</f>
        <v>0</v>
      </c>
      <c r="C13" s="5" t="n">
        <f aca="false">C$10</f>
        <v>1</v>
      </c>
      <c r="D13" s="5" t="n">
        <f aca="false">D$10</f>
        <v>-6</v>
      </c>
      <c r="E13" s="6" t="n">
        <f aca="false">A11*B12*C13</f>
        <v>-7</v>
      </c>
      <c r="F13" s="7" t="s">
        <v>1</v>
      </c>
    </row>
    <row r="14" customFormat="false" ht="13.5" hidden="false" customHeight="false" outlineLevel="0" collapsed="false">
      <c r="A14" s="8" t="n">
        <f aca="false">A$11/$A$11</f>
        <v>1</v>
      </c>
      <c r="B14" s="8" t="n">
        <f aca="false">B$11/$A$11</f>
        <v>0</v>
      </c>
      <c r="C14" s="8" t="n">
        <f aca="false">C$11/$A$11</f>
        <v>0</v>
      </c>
      <c r="D14" s="9" t="n">
        <f aca="false">D$11/$A$11</f>
        <v>2</v>
      </c>
      <c r="E14" s="10" t="s">
        <v>2</v>
      </c>
    </row>
    <row r="15" customFormat="false" ht="13.5" hidden="false" customHeight="false" outlineLevel="0" collapsed="false">
      <c r="A15" s="8" t="n">
        <f aca="false">A$12/$B$12</f>
        <v>-0</v>
      </c>
      <c r="B15" s="8" t="n">
        <f aca="false">B$12/$B$12</f>
        <v>1</v>
      </c>
      <c r="C15" s="8" t="n">
        <f aca="false">C$12/$B$12</f>
        <v>-0</v>
      </c>
      <c r="D15" s="9" t="n">
        <f aca="false">D$12/$B$12</f>
        <v>5</v>
      </c>
      <c r="E15" s="10" t="s">
        <v>3</v>
      </c>
    </row>
    <row r="16" customFormat="false" ht="13.5" hidden="false" customHeight="false" outlineLevel="0" collapsed="false">
      <c r="A16" s="8" t="n">
        <f aca="false">A$13/$C$13</f>
        <v>0</v>
      </c>
      <c r="B16" s="8" t="n">
        <f aca="false">B$13/$C$13</f>
        <v>0</v>
      </c>
      <c r="C16" s="8" t="n">
        <f aca="false">C$13/$C$13</f>
        <v>1</v>
      </c>
      <c r="D16" s="9" t="n">
        <f aca="false">D$13/$C$13</f>
        <v>-6</v>
      </c>
      <c r="E16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7:45:58Z</dcterms:created>
  <dc:creator>教育用</dc:creator>
  <dc:description/>
  <dc:language>en-US</dc:language>
  <cp:lastModifiedBy>作花  一志</cp:lastModifiedBy>
  <cp:revision>0</cp:revision>
  <dc:subject/>
  <dc:title/>
</cp:coreProperties>
</file>