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中台Sp" sheetId="2" state="visible" r:id="rId3"/>
    <sheet name="Gaus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数値積分</t>
  </si>
  <si>
    <t xml:space="preserve">ｘ</t>
  </si>
  <si>
    <t xml:space="preserve">ｆ（ｘ）</t>
  </si>
  <si>
    <t xml:space="preserve">関数</t>
  </si>
  <si>
    <r>
      <rPr>
        <sz val="11"/>
        <rFont val="ＭＳ Ｐゴシック"/>
        <family val="3"/>
        <charset val="128"/>
      </rPr>
      <t xml:space="preserve">f(x) = x 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in(x)</t>
    </r>
  </si>
  <si>
    <t xml:space="preserve">a =</t>
  </si>
  <si>
    <t xml:space="preserve">n =</t>
  </si>
  <si>
    <r>
      <rPr>
        <sz val="11"/>
        <rFont val="ＭＳ Ｐゴシック"/>
        <family val="3"/>
        <charset val="128"/>
      </rPr>
      <t xml:space="preserve">f(x) =4 / (x 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x + 1)</t>
    </r>
  </si>
  <si>
    <t xml:space="preserve">b =</t>
  </si>
  <si>
    <t xml:space="preserve">h =</t>
  </si>
  <si>
    <t xml:space="preserve">f(x) = x ^ 3</t>
  </si>
  <si>
    <t xml:space="preserve">Sum =</t>
  </si>
  <si>
    <t xml:space="preserve">S =</t>
  </si>
  <si>
    <t xml:space="preserve">中点</t>
  </si>
  <si>
    <t xml:space="preserve">台形</t>
  </si>
  <si>
    <t xml:space="preserve">Ｓｉｍｐｓｏｎ</t>
  </si>
  <si>
    <t xml:space="preserve">ガウスの積分公式</t>
  </si>
  <si>
    <t xml:space="preserve">t</t>
  </si>
  <si>
    <t xml:space="preserve">g</t>
  </si>
  <si>
    <t xml:space="preserve">w</t>
  </si>
  <si>
    <t xml:space="preserve">wg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000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Ｐゴシック"/>
      <family val="2"/>
    </font>
    <font>
      <sz val="11.75"/>
      <color rgb="FF000000"/>
      <name val="ＭＳ Ｐゴシック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DejaVu Sans"/>
      <family val="2"/>
    </font>
    <font>
      <sz val="11"/>
      <name val="DejaVu Sans"/>
      <family val="2"/>
    </font>
    <font>
      <vertAlign val="subscript"/>
      <sz val="11"/>
      <name val="DejaVu Sans"/>
      <family val="2"/>
    </font>
    <font>
      <vertAlign val="subscript"/>
      <sz val="11"/>
      <name val="ＭＳ Ｐゴシック"/>
      <family val="3"/>
      <charset val="128"/>
    </font>
    <font>
      <sz val="12"/>
      <name val="DejaVu Sans"/>
      <family val="2"/>
    </font>
    <font>
      <sz val="12"/>
      <name val="ＭＳ Ｐゴシック"/>
      <family val="3"/>
      <charset val="128"/>
    </font>
    <font>
      <vertAlign val="subscript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 y = f(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889097498144"/>
          <c:y val="0.137686155543298"/>
          <c:w val="0.952146007073309"/>
          <c:h val="0.862313844456702"/>
        </c:manualLayout>
      </c:layout>
      <c:scatterChart>
        <c:scatterStyle val="line"/>
        <c:varyColors val="0"/>
        <c:ser>
          <c:idx val="0"/>
          <c:order val="0"/>
          <c:tx>
            <c:strRef>
              <c:f>" y = f(x)"</c:f>
              <c:strCache>
                <c:ptCount val="1"/>
                <c:pt idx="0">
                  <c:v> y = f(x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中台Sp!$A$4:$A$44</c:f>
              <c:numCache>
                <c:formatCode>General</c:formatCod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0.999999999999999</c:v>
                </c:pt>
                <c:pt idx="11">
                  <c:v>-0.899999999999999</c:v>
                </c:pt>
                <c:pt idx="12">
                  <c:v>-0.799999999999999</c:v>
                </c:pt>
                <c:pt idx="13">
                  <c:v>-0.699999999999999</c:v>
                </c:pt>
                <c:pt idx="14">
                  <c:v>-0.599999999999999</c:v>
                </c:pt>
                <c:pt idx="15">
                  <c:v>-0.499999999999999</c:v>
                </c:pt>
                <c:pt idx="16">
                  <c:v>-0.399999999999999</c:v>
                </c:pt>
                <c:pt idx="17">
                  <c:v>-0.299999999999999</c:v>
                </c:pt>
                <c:pt idx="18">
                  <c:v>-0.199999999999999</c:v>
                </c:pt>
                <c:pt idx="19">
                  <c:v>-0.0999999999999994</c:v>
                </c:pt>
                <c:pt idx="20">
                  <c:v>6.38378239159465E-016</c:v>
                </c:pt>
                <c:pt idx="21">
                  <c:v>0.100000000000001</c:v>
                </c:pt>
                <c:pt idx="22">
                  <c:v>0.200000000000001</c:v>
                </c:pt>
                <c:pt idx="23">
                  <c:v>0.300000000000001</c:v>
                </c:pt>
                <c:pt idx="24">
                  <c:v>0.400000000000001</c:v>
                </c:pt>
                <c:pt idx="25">
                  <c:v>0.500000000000001</c:v>
                </c:pt>
                <c:pt idx="26">
                  <c:v>0.600000000000001</c:v>
                </c:pt>
                <c:pt idx="27">
                  <c:v>0.700000000000001</c:v>
                </c:pt>
                <c:pt idx="28">
                  <c:v>0.800000000000001</c:v>
                </c:pt>
                <c:pt idx="29">
                  <c:v>0.900000000000001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numCache>
            </c:numRef>
          </c:xVal>
          <c:yVal>
            <c:numRef>
              <c:f>中台Sp!$B$4:$B$44</c:f>
              <c:numCache>
                <c:formatCode>General</c:formatCode>
                <c:ptCount val="41"/>
              </c:numCache>
            </c:numRef>
          </c:yVal>
          <c:smooth val="1"/>
        </c:ser>
        <c:axId val="95434968"/>
        <c:axId val="36822242"/>
      </c:scatterChart>
      <c:valAx>
        <c:axId val="954349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22242"/>
        <c:crossesAt val="0"/>
        <c:crossBetween val="midCat"/>
        <c:majorUnit val="1"/>
      </c:valAx>
      <c:valAx>
        <c:axId val="36822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34968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755053923067"/>
          <c:y val="0.0464699393270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1</xdr:row>
      <xdr:rowOff>94680</xdr:rowOff>
    </xdr:from>
    <xdr:to>
      <xdr:col>11</xdr:col>
      <xdr:colOff>250200</xdr:colOff>
      <xdr:row>15</xdr:row>
      <xdr:rowOff>66960</xdr:rowOff>
    </xdr:to>
    <xdr:sp>
      <xdr:nvSpPr>
        <xdr:cNvPr id="1" name="Text 3"/>
        <xdr:cNvSpPr/>
      </xdr:nvSpPr>
      <xdr:spPr>
        <a:xfrm>
          <a:off x="2635920" y="256680"/>
          <a:ext cx="4597200" cy="2486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中点･台形･シンプソン公式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ＭＳ Ｐゴシック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関数番号を選んで</a:t>
          </a:r>
          <a:r>
            <a:rPr b="0" lang="en-US" sz="1100" spc="-1" strike="noStrike">
              <a:latin typeface="ＭＳ Ｐゴシック"/>
            </a:rPr>
            <a:t>K1</a:t>
          </a:r>
          <a:r>
            <a:rPr b="0" lang="zh-CN" sz="1100" spc="-1" strike="noStrike">
              <a:latin typeface="ＭＳ Ｐゴシック"/>
            </a:rPr>
            <a:t>８に入力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積分の下限ａと上限ｂ，分割数ｎを入力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この間をｎ個に等分割して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</a:t>
          </a:r>
          <a:r>
            <a:rPr b="0" lang="zh-CN" sz="1100" spc="-1" strike="noStrike">
              <a:latin typeface="ＭＳ Ｐゴシック"/>
            </a:rPr>
            <a:t>ｈ＝（ｂ－ａ）／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中点公式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</a:t>
          </a:r>
          <a:r>
            <a:rPr b="0" lang="en-US" sz="1100" spc="-1" strike="noStrike">
              <a:latin typeface="ＭＳ Ｐゴシック"/>
            </a:rPr>
            <a:t>S=</a:t>
          </a:r>
          <a:r>
            <a:rPr b="0" lang="zh-CN" sz="1100" spc="-1" strike="noStrike">
              <a:latin typeface="ＭＳ Ｐゴシック"/>
            </a:rPr>
            <a:t>２ｈ</a:t>
          </a:r>
          <a:r>
            <a:rPr b="0" lang="en-US" sz="1100" spc="-1" strike="noStrike">
              <a:latin typeface="ＭＳ Ｐゴシック"/>
            </a:rPr>
            <a:t>Σ</a:t>
          </a:r>
          <a:r>
            <a:rPr b="0" lang="zh-CN" sz="1100" spc="-1" strike="noStrike">
              <a:latin typeface="ＭＳ Ｐゴシック"/>
            </a:rPr>
            <a:t>ｆ（ｘ</a:t>
          </a:r>
          <a:r>
            <a:rPr b="0" lang="zh-CN" sz="1100" spc="-1" strike="noStrike" baseline="-8000">
              <a:latin typeface="ＭＳ Ｐゴシック"/>
            </a:rPr>
            <a:t>ｉ</a:t>
          </a:r>
          <a:r>
            <a:rPr b="0" lang="zh-CN" sz="1100" spc="-1" strike="noStrike">
              <a:latin typeface="ＭＳ Ｐゴシック"/>
            </a:rPr>
            <a:t>）       ｉ は奇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台形公式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</a:t>
          </a:r>
          <a:r>
            <a:rPr b="0" lang="zh-CN" sz="1100" spc="-1" strike="noStrike">
              <a:latin typeface="ＭＳ Ｐゴシック"/>
            </a:rPr>
            <a:t>Ｓ＝（ｈ／２）</a:t>
          </a:r>
          <a:r>
            <a:rPr b="0" lang="en-US" sz="1100" spc="-1" strike="noStrike">
              <a:latin typeface="ＭＳ Ｐゴシック"/>
            </a:rPr>
            <a:t>Σ</a:t>
          </a:r>
          <a:r>
            <a:rPr b="0" lang="zh-CN" sz="1100" spc="-1" strike="noStrike">
              <a:latin typeface="ＭＳ Ｐゴシック"/>
            </a:rPr>
            <a:t>（ｆ（ｘ</a:t>
          </a:r>
          <a:r>
            <a:rPr b="0" lang="zh-CN" sz="1100" spc="-1" strike="noStrike" baseline="-8000">
              <a:latin typeface="ＭＳ Ｐゴシック"/>
            </a:rPr>
            <a:t>ｉ</a:t>
          </a:r>
          <a:r>
            <a:rPr b="0" lang="zh-CN" sz="1100" spc="-1" strike="noStrike">
              <a:latin typeface="ＭＳ Ｐゴシック"/>
            </a:rPr>
            <a:t>）＋ｆ（ｘ</a:t>
          </a:r>
          <a:r>
            <a:rPr b="0" lang="zh-CN" sz="1100" spc="-1" strike="noStrike" baseline="-8000">
              <a:latin typeface="ＭＳ Ｐゴシック"/>
            </a:rPr>
            <a:t>ｉ</a:t>
          </a:r>
          <a:r>
            <a:rPr b="0" lang="zh-CN" sz="1100" spc="-1" strike="noStrike">
              <a:latin typeface="ＭＳ Ｐゴシック"/>
            </a:rPr>
            <a:t>＋ｈ）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シンプソンの公式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</a:t>
          </a:r>
          <a:r>
            <a:rPr b="0" lang="zh-CN" sz="1100" spc="-1" strike="noStrike">
              <a:latin typeface="ＭＳ Ｐゴシック"/>
            </a:rPr>
            <a:t>Ｓ＝（ｈ／３）</a:t>
          </a:r>
          <a:r>
            <a:rPr b="0" lang="en-US" sz="1100" spc="-1" strike="noStrike">
              <a:latin typeface="ＭＳ Ｐゴシック"/>
            </a:rPr>
            <a:t>Σ</a:t>
          </a:r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f(x</a:t>
          </a:r>
          <a:r>
            <a:rPr b="0" lang="en-US" sz="1100" spc="-1" strike="noStrike" baseline="-8000">
              <a:latin typeface="ＭＳ Ｐゴシック"/>
            </a:rPr>
            <a:t>i</a:t>
          </a:r>
          <a:r>
            <a:rPr b="0" lang="zh-CN" sz="1100" spc="-1" strike="noStrike">
              <a:latin typeface="ＭＳ Ｐゴシック"/>
            </a:rPr>
            <a:t>）＋４ｆ（ｘ</a:t>
          </a:r>
          <a:r>
            <a:rPr b="0" lang="zh-CN" sz="1100" spc="-1" strike="noStrike" baseline="-8000">
              <a:latin typeface="ＭＳ Ｐゴシック"/>
            </a:rPr>
            <a:t>ｉ</a:t>
          </a:r>
          <a:r>
            <a:rPr b="0" lang="zh-CN" sz="1100" spc="-1" strike="noStrike">
              <a:latin typeface="ＭＳ Ｐゴシック"/>
            </a:rPr>
            <a:t>＋ｈ）＋ｆ（ｘ</a:t>
          </a:r>
          <a:r>
            <a:rPr b="0" lang="zh-CN" sz="1100" spc="-1" strike="noStrike" baseline="-8000">
              <a:latin typeface="ＭＳ Ｐゴシック"/>
            </a:rPr>
            <a:t>ｉ</a:t>
          </a:r>
          <a:r>
            <a:rPr b="0" lang="zh-CN" sz="1100" spc="-1" strike="noStrike">
              <a:latin typeface="ＭＳ Ｐゴシック"/>
            </a:rPr>
            <a:t>＋２ｈ））　　 ｉ は偶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600</xdr:colOff>
      <xdr:row>8</xdr:row>
      <xdr:rowOff>162000</xdr:rowOff>
    </xdr:from>
    <xdr:to>
      <xdr:col>9</xdr:col>
      <xdr:colOff>160560</xdr:colOff>
      <xdr:row>17</xdr:row>
      <xdr:rowOff>171720</xdr:rowOff>
    </xdr:to>
    <xdr:sp>
      <xdr:nvSpPr>
        <xdr:cNvPr id="2" name="Text 3"/>
        <xdr:cNvSpPr/>
      </xdr:nvSpPr>
      <xdr:spPr>
        <a:xfrm>
          <a:off x="3755160" y="1638360"/>
          <a:ext cx="2802960" cy="1562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ガウスの積分公式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関数番号を選んで</a:t>
          </a:r>
          <a:r>
            <a:rPr b="0" lang="en-US" sz="1200" spc="-1" strike="noStrike">
              <a:latin typeface="ＭＳ Ｐゴシック"/>
            </a:rPr>
            <a:t>H</a:t>
          </a:r>
          <a:r>
            <a:rPr b="0" lang="zh-CN" sz="1200" spc="-1" strike="noStrike">
              <a:latin typeface="ＭＳ Ｐゴシック"/>
            </a:rPr>
            <a:t>３に入力す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積分の下限ａと上限ｂを入力す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Ｓ＝</a:t>
          </a:r>
          <a:r>
            <a:rPr b="0" lang="en-US" sz="1200" spc="-1" strike="noStrike">
              <a:latin typeface="ＭＳ Ｐゴシック"/>
            </a:rPr>
            <a:t>Σf(x</a:t>
          </a:r>
          <a:r>
            <a:rPr b="0" lang="en-US" sz="1200" spc="-1" strike="noStrike" baseline="-8000">
              <a:latin typeface="ＭＳ Ｐゴシック"/>
            </a:rPr>
            <a:t>i</a:t>
          </a:r>
          <a:r>
            <a:rPr b="0" lang="zh-CN" sz="1200" spc="-1" strike="noStrike">
              <a:latin typeface="ＭＳ Ｐゴシック"/>
            </a:rPr>
            <a:t>）</a:t>
          </a:r>
          <a:r>
            <a:rPr b="0" lang="en-US" sz="1200" spc="-1" strike="noStrike">
              <a:latin typeface="ＭＳ Ｐゴシック"/>
            </a:rPr>
            <a:t>w</a:t>
          </a:r>
          <a:r>
            <a:rPr b="0" lang="en-US" sz="1200" spc="-1" strike="noStrike" baseline="-8000">
              <a:latin typeface="ＭＳ Ｐゴシック"/>
            </a:rPr>
            <a:t>i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  </a:t>
          </a:r>
          <a:r>
            <a:rPr b="0" lang="en-US" sz="1200" spc="-1" strike="noStrike">
              <a:latin typeface="ＭＳ Ｐゴシック"/>
            </a:rPr>
            <a:t>x</a:t>
          </a:r>
          <a:r>
            <a:rPr b="0" lang="en-US" sz="1200" spc="-1" strike="noStrike" baseline="-8000">
              <a:latin typeface="ＭＳ Ｐゴシック"/>
            </a:rPr>
            <a:t>i </a:t>
          </a:r>
          <a:r>
            <a:rPr b="0" lang="zh-CN" sz="1200" spc="-1" strike="noStrike">
              <a:latin typeface="ＭＳ Ｐゴシック"/>
            </a:rPr>
            <a:t>と </a:t>
          </a:r>
          <a:r>
            <a:rPr b="0" lang="en-US" sz="1200" spc="-1" strike="noStrike">
              <a:latin typeface="ＭＳ Ｐゴシック"/>
            </a:rPr>
            <a:t>w</a:t>
          </a:r>
          <a:r>
            <a:rPr b="0" lang="en-US" sz="1200" spc="-1" strike="noStrike" baseline="-8000">
              <a:latin typeface="ＭＳ Ｐゴシック"/>
            </a:rPr>
            <a:t>i </a:t>
          </a:r>
          <a:r>
            <a:rPr b="0" lang="zh-CN" sz="1200" spc="-1" strike="noStrike">
              <a:latin typeface="ＭＳ Ｐゴシック"/>
            </a:rPr>
            <a:t>は与えられ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なおｆ（ｘ）はＶＢＥで定義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M23" activeCellId="0" sqref="M23:M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3" min="3" style="0" width="5.25"/>
    <col collapsed="false" customWidth="true" hidden="false" outlineLevel="0" max="4" min="4" style="0" width="5.12"/>
    <col collapsed="false" customWidth="true" hidden="false" outlineLevel="0" max="5" min="5" style="0" width="6.37"/>
    <col collapsed="false" customWidth="true" hidden="false" outlineLevel="0" max="9" min="9" style="0" width="10.49"/>
  </cols>
  <sheetData>
    <row r="1" customFormat="false" ht="12.75" hidden="false" customHeight="true" outlineLevel="0" collapsed="false"/>
    <row r="2" customFormat="false" ht="22.5" hidden="false" customHeight="true" outlineLevel="0" collapsed="false">
      <c r="D2" s="1" t="s">
        <v>0</v>
      </c>
    </row>
    <row r="3" customFormat="false" ht="13.5" hidden="false" customHeight="false" outlineLevel="0" collapsed="false">
      <c r="A3" s="2" t="s">
        <v>1</v>
      </c>
      <c r="B3" s="3" t="s">
        <v>2</v>
      </c>
    </row>
    <row r="4" customFormat="false" ht="13.5" hidden="false" customHeight="false" outlineLevel="0" collapsed="false">
      <c r="A4" s="4" t="n">
        <v>-2</v>
      </c>
      <c r="B4" s="5" t="e">
        <f aca="false">f(A4,$K$18)</f>
        <v>#VALUE!</v>
      </c>
    </row>
    <row r="5" customFormat="false" ht="13.5" hidden="false" customHeight="false" outlineLevel="0" collapsed="false">
      <c r="A5" s="4" t="n">
        <f aca="false">A4+0.1</f>
        <v>-1.9</v>
      </c>
      <c r="B5" s="5" t="e">
        <f aca="false">f(A5,$K$18)</f>
        <v>#VALUE!</v>
      </c>
    </row>
    <row r="6" customFormat="false" ht="13.5" hidden="false" customHeight="false" outlineLevel="0" collapsed="false">
      <c r="A6" s="4" t="n">
        <f aca="false">A5+0.1</f>
        <v>-1.8</v>
      </c>
      <c r="B6" s="5" t="e">
        <f aca="false">f(A6,$K$18)</f>
        <v>#VALUE!</v>
      </c>
    </row>
    <row r="7" customFormat="false" ht="13.5" hidden="false" customHeight="false" outlineLevel="0" collapsed="false">
      <c r="A7" s="4" t="n">
        <f aca="false">A6+0.1</f>
        <v>-1.7</v>
      </c>
      <c r="B7" s="5" t="e">
        <f aca="false">f(A7,$K$18)</f>
        <v>#VALUE!</v>
      </c>
    </row>
    <row r="8" customFormat="false" ht="13.5" hidden="false" customHeight="false" outlineLevel="0" collapsed="false">
      <c r="A8" s="4" t="n">
        <f aca="false">A7+0.1</f>
        <v>-1.6</v>
      </c>
      <c r="B8" s="5" t="e">
        <f aca="false">f(A8,$K$18)</f>
        <v>#VALUE!</v>
      </c>
    </row>
    <row r="9" customFormat="false" ht="13.5" hidden="false" customHeight="false" outlineLevel="0" collapsed="false">
      <c r="A9" s="4" t="n">
        <f aca="false">A8+0.1</f>
        <v>-1.5</v>
      </c>
      <c r="B9" s="5" t="e">
        <f aca="false">f(A9,$K$18)</f>
        <v>#VALUE!</v>
      </c>
    </row>
    <row r="10" customFormat="false" ht="13.5" hidden="false" customHeight="false" outlineLevel="0" collapsed="false">
      <c r="A10" s="4" t="n">
        <f aca="false">A9+0.1</f>
        <v>-1.4</v>
      </c>
      <c r="B10" s="5" t="e">
        <f aca="false">f(A10,$K$18)</f>
        <v>#VALUE!</v>
      </c>
    </row>
    <row r="11" customFormat="false" ht="13.5" hidden="false" customHeight="false" outlineLevel="0" collapsed="false">
      <c r="A11" s="4" t="n">
        <f aca="false">A10+0.1</f>
        <v>-1.3</v>
      </c>
      <c r="B11" s="5" t="e">
        <f aca="false">f(A11,$K$18)</f>
        <v>#VALUE!</v>
      </c>
    </row>
    <row r="12" customFormat="false" ht="13.5" hidden="false" customHeight="false" outlineLevel="0" collapsed="false">
      <c r="A12" s="4" t="n">
        <f aca="false">A11+0.1</f>
        <v>-1.2</v>
      </c>
      <c r="B12" s="5" t="e">
        <f aca="false">f(A12,$K$18)</f>
        <v>#VALUE!</v>
      </c>
    </row>
    <row r="13" customFormat="false" ht="13.5" hidden="false" customHeight="false" outlineLevel="0" collapsed="false">
      <c r="A13" s="4" t="n">
        <f aca="false">A12+0.1</f>
        <v>-1.1</v>
      </c>
      <c r="B13" s="5" t="e">
        <f aca="false">f(A13,$K$18)</f>
        <v>#VALUE!</v>
      </c>
    </row>
    <row r="14" customFormat="false" ht="13.5" hidden="false" customHeight="false" outlineLevel="0" collapsed="false">
      <c r="A14" s="4" t="n">
        <f aca="false">A13+0.1</f>
        <v>-0.999999999999999</v>
      </c>
      <c r="B14" s="5" t="e">
        <f aca="false">f(A14,$K$18)</f>
        <v>#VALUE!</v>
      </c>
    </row>
    <row r="15" customFormat="false" ht="13.5" hidden="false" customHeight="false" outlineLevel="0" collapsed="false">
      <c r="A15" s="4" t="n">
        <f aca="false">A14+0.1</f>
        <v>-0.899999999999999</v>
      </c>
      <c r="B15" s="5" t="e">
        <f aca="false">f(A15,$K$18)</f>
        <v>#VALUE!</v>
      </c>
    </row>
    <row r="16" customFormat="false" ht="13.5" hidden="false" customHeight="false" outlineLevel="0" collapsed="false">
      <c r="A16" s="4" t="n">
        <f aca="false">A15+0.1</f>
        <v>-0.799999999999999</v>
      </c>
      <c r="B16" s="5" t="e">
        <f aca="false">f(A16,$K$18)</f>
        <v>#VALUE!</v>
      </c>
      <c r="I16" s="6"/>
    </row>
    <row r="17" customFormat="false" ht="14.25" hidden="false" customHeight="false" outlineLevel="0" collapsed="false">
      <c r="A17" s="4" t="n">
        <f aca="false">A16+0.1</f>
        <v>-0.699999999999999</v>
      </c>
      <c r="B17" s="5" t="e">
        <f aca="false">f(A17,$K$18)</f>
        <v>#VALUE!</v>
      </c>
      <c r="F17" s="7"/>
      <c r="G17" s="8"/>
      <c r="H17" s="8"/>
      <c r="I17" s="8"/>
      <c r="J17" s="9"/>
      <c r="K17" s="9"/>
    </row>
    <row r="18" customFormat="false" ht="14.25" hidden="false" customHeight="false" outlineLevel="0" collapsed="false">
      <c r="A18" s="4" t="n">
        <f aca="false">A17+0.1</f>
        <v>-0.599999999999999</v>
      </c>
      <c r="B18" s="5" t="e">
        <f aca="false">f(A18,$K$18)</f>
        <v>#VALUE!</v>
      </c>
      <c r="J18" s="10" t="s">
        <v>3</v>
      </c>
      <c r="K18" s="11" t="n">
        <v>1</v>
      </c>
    </row>
    <row r="19" customFormat="false" ht="13.5" hidden="false" customHeight="false" outlineLevel="0" collapsed="false">
      <c r="A19" s="4" t="n">
        <f aca="false">A18+0.1</f>
        <v>-0.499999999999999</v>
      </c>
      <c r="B19" s="5" t="e">
        <f aca="false">f(A19,$K$18)</f>
        <v>#VALUE!</v>
      </c>
      <c r="I19" s="12" t="n">
        <v>1</v>
      </c>
      <c r="J19" s="13" t="s">
        <v>4</v>
      </c>
      <c r="K19" s="14"/>
    </row>
    <row r="20" customFormat="false" ht="13.5" hidden="false" customHeight="false" outlineLevel="0" collapsed="false">
      <c r="A20" s="4" t="n">
        <f aca="false">A19+0.1</f>
        <v>-0.399999999999999</v>
      </c>
      <c r="B20" s="5" t="e">
        <f aca="false">f(A20,$K$18)</f>
        <v>#VALUE!</v>
      </c>
      <c r="D20" s="15" t="s">
        <v>5</v>
      </c>
      <c r="E20" s="16" t="n">
        <v>0</v>
      </c>
      <c r="F20" s="15" t="s">
        <v>6</v>
      </c>
      <c r="G20" s="16" t="n">
        <v>20</v>
      </c>
      <c r="H20" s="17"/>
      <c r="I20" s="18" t="n">
        <v>2</v>
      </c>
      <c r="J20" s="19" t="s">
        <v>7</v>
      </c>
      <c r="K20" s="20"/>
    </row>
    <row r="21" customFormat="false" ht="14.25" hidden="false" customHeight="false" outlineLevel="0" collapsed="false">
      <c r="A21" s="4" t="n">
        <f aca="false">A20+0.1</f>
        <v>-0.299999999999999</v>
      </c>
      <c r="B21" s="5" t="e">
        <f aca="false">f(A21,$K$18)</f>
        <v>#VALUE!</v>
      </c>
      <c r="D21" s="21" t="s">
        <v>8</v>
      </c>
      <c r="E21" s="22" t="n">
        <v>1</v>
      </c>
      <c r="F21" s="21" t="s">
        <v>9</v>
      </c>
      <c r="G21" s="23" t="n">
        <f aca="false">(E21-E20)/G20</f>
        <v>0.05</v>
      </c>
      <c r="I21" s="24" t="n">
        <v>3</v>
      </c>
      <c r="J21" s="25" t="s">
        <v>10</v>
      </c>
      <c r="K21" s="26"/>
    </row>
    <row r="22" customFormat="false" ht="13.5" hidden="false" customHeight="false" outlineLevel="0" collapsed="false">
      <c r="A22" s="4" t="n">
        <f aca="false">A21+0.1</f>
        <v>-0.199999999999999</v>
      </c>
      <c r="B22" s="5" t="e">
        <f aca="false">f(A22,$K$18)</f>
        <v>#VALUE!</v>
      </c>
      <c r="D22" s="2" t="n">
        <v>0</v>
      </c>
      <c r="E22" s="3" t="n">
        <v>0</v>
      </c>
      <c r="F22" s="27"/>
      <c r="G22" s="28" t="e">
        <f aca="false">f(E22,$K$18)</f>
        <v>#VALUE!</v>
      </c>
      <c r="H22" s="29" t="e">
        <f aca="false">G23</f>
        <v>#VALUE!</v>
      </c>
      <c r="I22" s="28" t="e">
        <f aca="false">f(E22,$K$18)</f>
        <v>#VALUE!</v>
      </c>
      <c r="J22" s="30" t="e">
        <f aca="false">f(E23,$K$18)</f>
        <v>#VALUE!</v>
      </c>
      <c r="K22" s="29" t="e">
        <f aca="false">f(E24,$K$18)</f>
        <v>#VALUE!</v>
      </c>
    </row>
    <row r="23" customFormat="false" ht="13.5" hidden="false" customHeight="false" outlineLevel="0" collapsed="false">
      <c r="A23" s="4" t="n">
        <f aca="false">A22+0.1</f>
        <v>-0.0999999999999994</v>
      </c>
      <c r="B23" s="5" t="e">
        <f aca="false">f(A23,$K$18)</f>
        <v>#VALUE!</v>
      </c>
      <c r="D23" s="4" t="n">
        <f aca="false">D22+1</f>
        <v>1</v>
      </c>
      <c r="E23" s="5" t="n">
        <f aca="false">E22+0.05</f>
        <v>0.05</v>
      </c>
      <c r="F23" s="31" t="e">
        <f aca="false">f(E23,$K$18)</f>
        <v>#VALUE!</v>
      </c>
      <c r="G23" s="32" t="e">
        <f aca="false">f(E23,$K$18)</f>
        <v>#VALUE!</v>
      </c>
      <c r="H23" s="33" t="e">
        <f aca="false">G24</f>
        <v>#VALUE!</v>
      </c>
      <c r="I23" s="32"/>
      <c r="J23" s="34"/>
      <c r="K23" s="33"/>
    </row>
    <row r="24" customFormat="false" ht="13.5" hidden="false" customHeight="false" outlineLevel="0" collapsed="false">
      <c r="A24" s="4" t="n">
        <f aca="false">A23+0.1</f>
        <v>6.38378239159465E-016</v>
      </c>
      <c r="B24" s="5" t="e">
        <f aca="false">f(A24,$K$18)</f>
        <v>#VALUE!</v>
      </c>
      <c r="D24" s="4" t="n">
        <f aca="false">D23+1</f>
        <v>2</v>
      </c>
      <c r="E24" s="5" t="n">
        <f aca="false">E23+0.05</f>
        <v>0.1</v>
      </c>
      <c r="F24" s="31"/>
      <c r="G24" s="32" t="e">
        <f aca="false">f(E24,$K$18)</f>
        <v>#VALUE!</v>
      </c>
      <c r="H24" s="33" t="e">
        <f aca="false">G25</f>
        <v>#VALUE!</v>
      </c>
      <c r="I24" s="32" t="e">
        <f aca="false">f(E24,$K$18)</f>
        <v>#VALUE!</v>
      </c>
      <c r="J24" s="34" t="e">
        <f aca="false">f(E25,$K$18)</f>
        <v>#VALUE!</v>
      </c>
      <c r="K24" s="33" t="e">
        <f aca="false">f(E26,$K$18)</f>
        <v>#VALUE!</v>
      </c>
    </row>
    <row r="25" customFormat="false" ht="13.5" hidden="false" customHeight="false" outlineLevel="0" collapsed="false">
      <c r="A25" s="4" t="n">
        <f aca="false">A24+0.1</f>
        <v>0.100000000000001</v>
      </c>
      <c r="B25" s="5" t="e">
        <f aca="false">f(A25,$K$18)</f>
        <v>#VALUE!</v>
      </c>
      <c r="D25" s="4" t="n">
        <f aca="false">D24+1</f>
        <v>3</v>
      </c>
      <c r="E25" s="5" t="n">
        <f aca="false">E24+0.05</f>
        <v>0.15</v>
      </c>
      <c r="F25" s="31" t="e">
        <f aca="false">f(E25,$K$18)</f>
        <v>#VALUE!</v>
      </c>
      <c r="G25" s="32" t="e">
        <f aca="false">f(E25,$K$18)</f>
        <v>#VALUE!</v>
      </c>
      <c r="H25" s="33" t="e">
        <f aca="false">G26</f>
        <v>#VALUE!</v>
      </c>
      <c r="I25" s="32"/>
      <c r="J25" s="34"/>
      <c r="K25" s="33"/>
    </row>
    <row r="26" customFormat="false" ht="13.5" hidden="false" customHeight="false" outlineLevel="0" collapsed="false">
      <c r="A26" s="4" t="n">
        <f aca="false">A25+0.1</f>
        <v>0.200000000000001</v>
      </c>
      <c r="B26" s="5" t="e">
        <f aca="false">f(A26,$K$18)</f>
        <v>#VALUE!</v>
      </c>
      <c r="D26" s="4" t="n">
        <f aca="false">D25+1</f>
        <v>4</v>
      </c>
      <c r="E26" s="5" t="n">
        <f aca="false">E25+0.05</f>
        <v>0.2</v>
      </c>
      <c r="F26" s="31"/>
      <c r="G26" s="32" t="e">
        <f aca="false">f(E26,$K$18)</f>
        <v>#VALUE!</v>
      </c>
      <c r="H26" s="33" t="e">
        <f aca="false">G27</f>
        <v>#VALUE!</v>
      </c>
      <c r="I26" s="32" t="e">
        <f aca="false">f(E26,$K$18)</f>
        <v>#VALUE!</v>
      </c>
      <c r="J26" s="34" t="e">
        <f aca="false">f(E27,$K$18)</f>
        <v>#VALUE!</v>
      </c>
      <c r="K26" s="33" t="e">
        <f aca="false">f(E28,$K$18)</f>
        <v>#VALUE!</v>
      </c>
    </row>
    <row r="27" customFormat="false" ht="13.5" hidden="false" customHeight="false" outlineLevel="0" collapsed="false">
      <c r="A27" s="4" t="n">
        <f aca="false">A26+0.1</f>
        <v>0.300000000000001</v>
      </c>
      <c r="B27" s="5" t="e">
        <f aca="false">f(A27,$K$18)</f>
        <v>#VALUE!</v>
      </c>
      <c r="D27" s="4" t="n">
        <f aca="false">D26+1</f>
        <v>5</v>
      </c>
      <c r="E27" s="5" t="n">
        <f aca="false">E26+0.05</f>
        <v>0.25</v>
      </c>
      <c r="F27" s="31" t="e">
        <f aca="false">f(E27,$K$18)</f>
        <v>#VALUE!</v>
      </c>
      <c r="G27" s="32" t="e">
        <f aca="false">f(E27,$K$18)</f>
        <v>#VALUE!</v>
      </c>
      <c r="H27" s="33" t="e">
        <f aca="false">G28</f>
        <v>#VALUE!</v>
      </c>
      <c r="I27" s="32"/>
      <c r="J27" s="34"/>
      <c r="K27" s="33"/>
    </row>
    <row r="28" customFormat="false" ht="13.5" hidden="false" customHeight="false" outlineLevel="0" collapsed="false">
      <c r="A28" s="4" t="n">
        <f aca="false">A27+0.1</f>
        <v>0.400000000000001</v>
      </c>
      <c r="B28" s="5" t="e">
        <f aca="false">f(A28,$K$18)</f>
        <v>#VALUE!</v>
      </c>
      <c r="D28" s="4" t="n">
        <f aca="false">D27+1</f>
        <v>6</v>
      </c>
      <c r="E28" s="5" t="n">
        <f aca="false">E27+0.05</f>
        <v>0.3</v>
      </c>
      <c r="F28" s="31"/>
      <c r="G28" s="32" t="e">
        <f aca="false">f(E28,$K$18)</f>
        <v>#VALUE!</v>
      </c>
      <c r="H28" s="33" t="e">
        <f aca="false">G29</f>
        <v>#VALUE!</v>
      </c>
      <c r="I28" s="32" t="e">
        <f aca="false">f(E28,$K$18)</f>
        <v>#VALUE!</v>
      </c>
      <c r="J28" s="34" t="e">
        <f aca="false">f(E29,$K$18)</f>
        <v>#VALUE!</v>
      </c>
      <c r="K28" s="33" t="e">
        <f aca="false">f(E30,$K$18)</f>
        <v>#VALUE!</v>
      </c>
    </row>
    <row r="29" customFormat="false" ht="13.5" hidden="false" customHeight="false" outlineLevel="0" collapsed="false">
      <c r="A29" s="4" t="n">
        <f aca="false">A28+0.1</f>
        <v>0.500000000000001</v>
      </c>
      <c r="B29" s="5" t="e">
        <f aca="false">f(A29,$K$18)</f>
        <v>#VALUE!</v>
      </c>
      <c r="D29" s="4" t="n">
        <f aca="false">D28+1</f>
        <v>7</v>
      </c>
      <c r="E29" s="5" t="n">
        <f aca="false">E28+0.05</f>
        <v>0.35</v>
      </c>
      <c r="F29" s="31" t="e">
        <f aca="false">f(E29,$K$18)</f>
        <v>#VALUE!</v>
      </c>
      <c r="G29" s="32" t="e">
        <f aca="false">f(E29,$K$18)</f>
        <v>#VALUE!</v>
      </c>
      <c r="H29" s="33" t="e">
        <f aca="false">G30</f>
        <v>#VALUE!</v>
      </c>
      <c r="I29" s="32"/>
      <c r="J29" s="34"/>
      <c r="K29" s="33"/>
    </row>
    <row r="30" customFormat="false" ht="13.5" hidden="false" customHeight="false" outlineLevel="0" collapsed="false">
      <c r="A30" s="4" t="n">
        <f aca="false">A29+0.1</f>
        <v>0.600000000000001</v>
      </c>
      <c r="B30" s="5" t="e">
        <f aca="false">f(A30,$K$18)</f>
        <v>#VALUE!</v>
      </c>
      <c r="D30" s="4" t="n">
        <f aca="false">D29+1</f>
        <v>8</v>
      </c>
      <c r="E30" s="5" t="n">
        <f aca="false">E29+0.05</f>
        <v>0.4</v>
      </c>
      <c r="F30" s="31"/>
      <c r="G30" s="32" t="e">
        <f aca="false">f(E30,$K$18)</f>
        <v>#VALUE!</v>
      </c>
      <c r="H30" s="33" t="e">
        <f aca="false">G31</f>
        <v>#VALUE!</v>
      </c>
      <c r="I30" s="32" t="e">
        <f aca="false">f(E30,$K$18)</f>
        <v>#VALUE!</v>
      </c>
      <c r="J30" s="34" t="e">
        <f aca="false">f(E31,$K$18)</f>
        <v>#VALUE!</v>
      </c>
      <c r="K30" s="33" t="e">
        <f aca="false">f(E32,$K$18)</f>
        <v>#VALUE!</v>
      </c>
    </row>
    <row r="31" customFormat="false" ht="13.5" hidden="false" customHeight="false" outlineLevel="0" collapsed="false">
      <c r="A31" s="4" t="n">
        <f aca="false">A30+0.1</f>
        <v>0.700000000000001</v>
      </c>
      <c r="B31" s="5" t="e">
        <f aca="false">f(A31,$K$18)</f>
        <v>#VALUE!</v>
      </c>
      <c r="D31" s="4" t="n">
        <f aca="false">D30+1</f>
        <v>9</v>
      </c>
      <c r="E31" s="5" t="n">
        <f aca="false">E30+0.05</f>
        <v>0.45</v>
      </c>
      <c r="F31" s="31" t="e">
        <f aca="false">f(E31,$K$18)</f>
        <v>#VALUE!</v>
      </c>
      <c r="G31" s="32" t="e">
        <f aca="false">f(E31,$K$18)</f>
        <v>#VALUE!</v>
      </c>
      <c r="H31" s="33" t="e">
        <f aca="false">G32</f>
        <v>#VALUE!</v>
      </c>
      <c r="I31" s="32"/>
      <c r="J31" s="34"/>
      <c r="K31" s="33"/>
    </row>
    <row r="32" customFormat="false" ht="13.5" hidden="false" customHeight="false" outlineLevel="0" collapsed="false">
      <c r="A32" s="4" t="n">
        <f aca="false">A31+0.1</f>
        <v>0.800000000000001</v>
      </c>
      <c r="B32" s="5" t="e">
        <f aca="false">f(A32,$K$18)</f>
        <v>#VALUE!</v>
      </c>
      <c r="D32" s="4" t="n">
        <f aca="false">D31+1</f>
        <v>10</v>
      </c>
      <c r="E32" s="5" t="n">
        <f aca="false">E31+0.05</f>
        <v>0.5</v>
      </c>
      <c r="F32" s="31"/>
      <c r="G32" s="32" t="e">
        <f aca="false">f(E32,$K$18)</f>
        <v>#VALUE!</v>
      </c>
      <c r="H32" s="33" t="e">
        <f aca="false">G33</f>
        <v>#VALUE!</v>
      </c>
      <c r="I32" s="32" t="e">
        <f aca="false">f(E32,$K$18)</f>
        <v>#VALUE!</v>
      </c>
      <c r="J32" s="34" t="e">
        <f aca="false">f(E33,$K$18)</f>
        <v>#VALUE!</v>
      </c>
      <c r="K32" s="33" t="e">
        <f aca="false">f(E34,$K$18)</f>
        <v>#VALUE!</v>
      </c>
    </row>
    <row r="33" customFormat="false" ht="13.5" hidden="false" customHeight="false" outlineLevel="0" collapsed="false">
      <c r="A33" s="4" t="n">
        <f aca="false">A32+0.1</f>
        <v>0.900000000000001</v>
      </c>
      <c r="B33" s="5" t="e">
        <f aca="false">f(A33,$K$18)</f>
        <v>#VALUE!</v>
      </c>
      <c r="D33" s="4" t="n">
        <f aca="false">D32+1</f>
        <v>11</v>
      </c>
      <c r="E33" s="5" t="n">
        <f aca="false">E32+0.05</f>
        <v>0.55</v>
      </c>
      <c r="F33" s="31" t="e">
        <f aca="false">f(E33,$K$18)</f>
        <v>#VALUE!</v>
      </c>
      <c r="G33" s="32" t="e">
        <f aca="false">f(E33,$K$18)</f>
        <v>#VALUE!</v>
      </c>
      <c r="H33" s="33" t="e">
        <f aca="false">G34</f>
        <v>#VALUE!</v>
      </c>
      <c r="I33" s="32"/>
      <c r="J33" s="34"/>
      <c r="K33" s="33"/>
    </row>
    <row r="34" customFormat="false" ht="13.5" hidden="false" customHeight="false" outlineLevel="0" collapsed="false">
      <c r="A34" s="4" t="n">
        <f aca="false">A33+0.1</f>
        <v>1</v>
      </c>
      <c r="B34" s="5" t="e">
        <f aca="false">f(A34,$K$18)</f>
        <v>#VALUE!</v>
      </c>
      <c r="D34" s="4" t="n">
        <f aca="false">D33+1</f>
        <v>12</v>
      </c>
      <c r="E34" s="5" t="n">
        <f aca="false">E33+0.05</f>
        <v>0.6</v>
      </c>
      <c r="F34" s="31"/>
      <c r="G34" s="32" t="e">
        <f aca="false">f(E34,$K$18)</f>
        <v>#VALUE!</v>
      </c>
      <c r="H34" s="33" t="e">
        <f aca="false">G35</f>
        <v>#VALUE!</v>
      </c>
      <c r="I34" s="32" t="e">
        <f aca="false">f(E34,$K$18)</f>
        <v>#VALUE!</v>
      </c>
      <c r="J34" s="34" t="e">
        <f aca="false">f(E35,$K$18)</f>
        <v>#VALUE!</v>
      </c>
      <c r="K34" s="33" t="e">
        <f aca="false">f(E36,$K$18)</f>
        <v>#VALUE!</v>
      </c>
    </row>
    <row r="35" customFormat="false" ht="13.5" hidden="false" customHeight="false" outlineLevel="0" collapsed="false">
      <c r="A35" s="4" t="n">
        <f aca="false">A34+0.1</f>
        <v>1.1</v>
      </c>
      <c r="B35" s="5" t="e">
        <f aca="false">f(A35,$K$18)</f>
        <v>#VALUE!</v>
      </c>
      <c r="D35" s="4" t="n">
        <f aca="false">D34+1</f>
        <v>13</v>
      </c>
      <c r="E35" s="5" t="n">
        <f aca="false">E34+0.05</f>
        <v>0.65</v>
      </c>
      <c r="F35" s="31" t="e">
        <f aca="false">f(E35,$K$18)</f>
        <v>#VALUE!</v>
      </c>
      <c r="G35" s="32" t="e">
        <f aca="false">f(E35,$K$18)</f>
        <v>#VALUE!</v>
      </c>
      <c r="H35" s="33" t="e">
        <f aca="false">G36</f>
        <v>#VALUE!</v>
      </c>
      <c r="I35" s="32"/>
      <c r="J35" s="34"/>
      <c r="K35" s="33"/>
    </row>
    <row r="36" customFormat="false" ht="13.5" hidden="false" customHeight="false" outlineLevel="0" collapsed="false">
      <c r="A36" s="4" t="n">
        <f aca="false">A35+0.1</f>
        <v>1.2</v>
      </c>
      <c r="B36" s="5" t="e">
        <f aca="false">f(A36,$K$18)</f>
        <v>#VALUE!</v>
      </c>
      <c r="D36" s="4" t="n">
        <f aca="false">D35+1</f>
        <v>14</v>
      </c>
      <c r="E36" s="5" t="n">
        <f aca="false">E35+0.05</f>
        <v>0.7</v>
      </c>
      <c r="F36" s="31"/>
      <c r="G36" s="32" t="e">
        <f aca="false">f(E36,$K$18)</f>
        <v>#VALUE!</v>
      </c>
      <c r="H36" s="33" t="e">
        <f aca="false">G37</f>
        <v>#VALUE!</v>
      </c>
      <c r="I36" s="32" t="e">
        <f aca="false">f(E36,$K$18)</f>
        <v>#VALUE!</v>
      </c>
      <c r="J36" s="34" t="e">
        <f aca="false">f(E37,$K$18)</f>
        <v>#VALUE!</v>
      </c>
      <c r="K36" s="33" t="e">
        <f aca="false">f(E38,$K$18)</f>
        <v>#VALUE!</v>
      </c>
    </row>
    <row r="37" customFormat="false" ht="13.5" hidden="false" customHeight="false" outlineLevel="0" collapsed="false">
      <c r="A37" s="4" t="n">
        <f aca="false">A36+0.1</f>
        <v>1.3</v>
      </c>
      <c r="B37" s="5" t="e">
        <f aca="false">f(A37,$K$18)</f>
        <v>#VALUE!</v>
      </c>
      <c r="D37" s="4" t="n">
        <f aca="false">D36+1</f>
        <v>15</v>
      </c>
      <c r="E37" s="5" t="n">
        <f aca="false">E36+0.05</f>
        <v>0.75</v>
      </c>
      <c r="F37" s="31" t="e">
        <f aca="false">f(E37,$K$18)</f>
        <v>#VALUE!</v>
      </c>
      <c r="G37" s="32" t="e">
        <f aca="false">f(E37,$K$18)</f>
        <v>#VALUE!</v>
      </c>
      <c r="H37" s="33" t="e">
        <f aca="false">G38</f>
        <v>#VALUE!</v>
      </c>
      <c r="I37" s="32"/>
      <c r="J37" s="34"/>
      <c r="K37" s="33"/>
    </row>
    <row r="38" customFormat="false" ht="13.5" hidden="false" customHeight="false" outlineLevel="0" collapsed="false">
      <c r="A38" s="4" t="n">
        <f aca="false">A37+0.1</f>
        <v>1.4</v>
      </c>
      <c r="B38" s="5" t="e">
        <f aca="false">f(A38,$K$18)</f>
        <v>#VALUE!</v>
      </c>
      <c r="D38" s="4" t="n">
        <f aca="false">D37+1</f>
        <v>16</v>
      </c>
      <c r="E38" s="5" t="n">
        <f aca="false">E37+0.05</f>
        <v>0.8</v>
      </c>
      <c r="F38" s="31"/>
      <c r="G38" s="32" t="e">
        <f aca="false">f(E38,$K$18)</f>
        <v>#VALUE!</v>
      </c>
      <c r="H38" s="33" t="e">
        <f aca="false">G39</f>
        <v>#VALUE!</v>
      </c>
      <c r="I38" s="32" t="e">
        <f aca="false">f(E38,$K$18)</f>
        <v>#VALUE!</v>
      </c>
      <c r="J38" s="34" t="e">
        <f aca="false">f(E39,$K$18)</f>
        <v>#VALUE!</v>
      </c>
      <c r="K38" s="33" t="e">
        <f aca="false">f(E40,$K$18)</f>
        <v>#VALUE!</v>
      </c>
    </row>
    <row r="39" customFormat="false" ht="13.5" hidden="false" customHeight="false" outlineLevel="0" collapsed="false">
      <c r="A39" s="4" t="n">
        <f aca="false">A38+0.1</f>
        <v>1.5</v>
      </c>
      <c r="B39" s="5" t="e">
        <f aca="false">f(A39,$K$18)</f>
        <v>#VALUE!</v>
      </c>
      <c r="D39" s="4" t="n">
        <f aca="false">D38+1</f>
        <v>17</v>
      </c>
      <c r="E39" s="5" t="n">
        <f aca="false">E38+0.05</f>
        <v>0.85</v>
      </c>
      <c r="F39" s="31" t="e">
        <f aca="false">f(E39,$K$18)</f>
        <v>#VALUE!</v>
      </c>
      <c r="G39" s="32" t="e">
        <f aca="false">f(E39,$K$18)</f>
        <v>#VALUE!</v>
      </c>
      <c r="H39" s="33" t="e">
        <f aca="false">G40</f>
        <v>#VALUE!</v>
      </c>
      <c r="I39" s="32"/>
      <c r="J39" s="34"/>
      <c r="K39" s="33"/>
    </row>
    <row r="40" customFormat="false" ht="13.5" hidden="false" customHeight="false" outlineLevel="0" collapsed="false">
      <c r="A40" s="4" t="n">
        <f aca="false">A39+0.1</f>
        <v>1.6</v>
      </c>
      <c r="B40" s="5" t="e">
        <f aca="false">f(A40,$K$18)</f>
        <v>#VALUE!</v>
      </c>
      <c r="D40" s="4" t="n">
        <f aca="false">D39+1</f>
        <v>18</v>
      </c>
      <c r="E40" s="5" t="n">
        <f aca="false">E39+0.05</f>
        <v>0.9</v>
      </c>
      <c r="F40" s="31"/>
      <c r="G40" s="32" t="e">
        <f aca="false">f(E40,$K$18)</f>
        <v>#VALUE!</v>
      </c>
      <c r="H40" s="33" t="e">
        <f aca="false">G41</f>
        <v>#VALUE!</v>
      </c>
      <c r="I40" s="32" t="e">
        <f aca="false">f(E40,$K$18)</f>
        <v>#VALUE!</v>
      </c>
      <c r="J40" s="34" t="e">
        <f aca="false">f(E41,$K$18)</f>
        <v>#VALUE!</v>
      </c>
      <c r="K40" s="33" t="e">
        <f aca="false">f(E42,$K$18)</f>
        <v>#VALUE!</v>
      </c>
    </row>
    <row r="41" customFormat="false" ht="13.5" hidden="false" customHeight="false" outlineLevel="0" collapsed="false">
      <c r="A41" s="4" t="n">
        <f aca="false">A40+0.1</f>
        <v>1.7</v>
      </c>
      <c r="B41" s="5" t="e">
        <f aca="false">f(A41,$K$18)</f>
        <v>#VALUE!</v>
      </c>
      <c r="D41" s="4" t="n">
        <f aca="false">D40+1</f>
        <v>19</v>
      </c>
      <c r="E41" s="5" t="n">
        <f aca="false">E40+0.05</f>
        <v>0.95</v>
      </c>
      <c r="F41" s="31" t="e">
        <f aca="false">f(E41,$K$18)</f>
        <v>#VALUE!</v>
      </c>
      <c r="G41" s="32" t="e">
        <f aca="false">f(E41,$K$18)</f>
        <v>#VALUE!</v>
      </c>
      <c r="H41" s="33" t="e">
        <f aca="false">G42</f>
        <v>#VALUE!</v>
      </c>
      <c r="I41" s="32"/>
      <c r="J41" s="34"/>
      <c r="K41" s="33"/>
    </row>
    <row r="42" customFormat="false" ht="14.25" hidden="false" customHeight="false" outlineLevel="0" collapsed="false">
      <c r="A42" s="4" t="n">
        <f aca="false">A41+0.1</f>
        <v>1.8</v>
      </c>
      <c r="B42" s="5" t="e">
        <f aca="false">f(A42,$K$18)</f>
        <v>#VALUE!</v>
      </c>
      <c r="D42" s="35" t="n">
        <f aca="false">D41+1</f>
        <v>20</v>
      </c>
      <c r="E42" s="5" t="n">
        <f aca="false">E41+0.05</f>
        <v>1</v>
      </c>
      <c r="F42" s="31"/>
      <c r="G42" s="36" t="e">
        <f aca="false">f(E42,$K$18)</f>
        <v>#VALUE!</v>
      </c>
      <c r="H42" s="37"/>
      <c r="I42" s="36" t="e">
        <f aca="false">f(E42,$K$18)</f>
        <v>#VALUE!</v>
      </c>
      <c r="J42" s="38"/>
      <c r="K42" s="37"/>
    </row>
    <row r="43" customFormat="false" ht="13.5" hidden="false" customHeight="false" outlineLevel="0" collapsed="false">
      <c r="A43" s="4" t="n">
        <f aca="false">A42+0.1</f>
        <v>1.9</v>
      </c>
      <c r="B43" s="5" t="e">
        <f aca="false">f(A43,$K$18)</f>
        <v>#VALUE!</v>
      </c>
      <c r="E43" s="39" t="s">
        <v>11</v>
      </c>
      <c r="F43" s="40" t="e">
        <f aca="false">SUM(F22:F42)</f>
        <v>#VALUE!</v>
      </c>
      <c r="G43" s="40" t="e">
        <f aca="false">SUM(G22:G41)</f>
        <v>#VALUE!</v>
      </c>
      <c r="H43" s="40" t="e">
        <f aca="false">SUM(H22:H41)</f>
        <v>#VALUE!</v>
      </c>
      <c r="I43" s="40" t="e">
        <f aca="false">SUM(I22:I40)</f>
        <v>#VALUE!</v>
      </c>
      <c r="J43" s="40" t="e">
        <f aca="false">SUM(J22:J40)*4</f>
        <v>#VALUE!</v>
      </c>
      <c r="K43" s="41" t="e">
        <f aca="false">SUM(K22:K40)</f>
        <v>#VALUE!</v>
      </c>
    </row>
    <row r="44" customFormat="false" ht="14.25" hidden="false" customHeight="false" outlineLevel="0" collapsed="false">
      <c r="A44" s="35" t="n">
        <f aca="false">A43+0.1</f>
        <v>2</v>
      </c>
      <c r="B44" s="42" t="e">
        <f aca="false">f(A44,$K$18)</f>
        <v>#VALUE!</v>
      </c>
      <c r="E44" s="43" t="s">
        <v>12</v>
      </c>
      <c r="F44" s="44" t="e">
        <f aca="false">F43*2*$G$21</f>
        <v>#VALUE!</v>
      </c>
      <c r="G44" s="45" t="e">
        <f aca="false">(G43+H43)*$G$21/2</f>
        <v>#VALUE!</v>
      </c>
      <c r="H44" s="45"/>
      <c r="I44" s="46" t="e">
        <f aca="false">(I43+J43+K43)*$G$21/3</f>
        <v>#VALUE!</v>
      </c>
      <c r="J44" s="46"/>
      <c r="K44" s="46"/>
    </row>
    <row r="45" customFormat="false" ht="14.25" hidden="false" customHeight="false" outlineLevel="0" collapsed="false">
      <c r="E45" s="47"/>
      <c r="F45" s="48" t="s">
        <v>13</v>
      </c>
      <c r="G45" s="48" t="s">
        <v>14</v>
      </c>
      <c r="H45" s="48"/>
      <c r="I45" s="49" t="s">
        <v>15</v>
      </c>
      <c r="J45" s="49"/>
      <c r="K45" s="49"/>
    </row>
  </sheetData>
  <mergeCells count="4">
    <mergeCell ref="G44:H44"/>
    <mergeCell ref="I44:K44"/>
    <mergeCell ref="G45:H45"/>
    <mergeCell ref="I45:K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1.37"/>
    <col collapsed="false" customWidth="true" hidden="false" outlineLevel="0" max="3" min="3" style="0" width="9.25"/>
    <col collapsed="false" customWidth="true" hidden="false" outlineLevel="0" max="4" min="4" style="0" width="9.12"/>
    <col collapsed="false" customWidth="true" hidden="false" outlineLevel="0" max="7" min="7" style="0" width="8.86"/>
  </cols>
  <sheetData>
    <row r="2" customFormat="false" ht="19.5" hidden="false" customHeight="false" outlineLevel="0" collapsed="false">
      <c r="C2" s="1" t="s">
        <v>16</v>
      </c>
    </row>
    <row r="3" customFormat="false" ht="14.25" hidden="false" customHeight="false" outlineLevel="0" collapsed="false">
      <c r="B3" s="50" t="s">
        <v>5</v>
      </c>
      <c r="C3" s="16" t="n">
        <v>0</v>
      </c>
      <c r="F3" s="6"/>
      <c r="G3" s="51" t="s">
        <v>3</v>
      </c>
      <c r="H3" s="52" t="n">
        <v>1</v>
      </c>
    </row>
    <row r="4" customFormat="false" ht="14.25" hidden="false" customHeight="false" outlineLevel="0" collapsed="false">
      <c r="B4" s="53" t="s">
        <v>8</v>
      </c>
      <c r="C4" s="22" t="n">
        <v>1</v>
      </c>
      <c r="F4" s="12" t="n">
        <v>1</v>
      </c>
      <c r="G4" s="13" t="s">
        <v>4</v>
      </c>
      <c r="H4" s="14"/>
    </row>
    <row r="5" customFormat="false" ht="13.5" hidden="false" customHeight="false" outlineLevel="0" collapsed="false">
      <c r="B5" s="54" t="s">
        <v>17</v>
      </c>
      <c r="C5" s="55" t="s">
        <v>18</v>
      </c>
      <c r="D5" s="55" t="s">
        <v>19</v>
      </c>
      <c r="E5" s="56" t="s">
        <v>20</v>
      </c>
      <c r="F5" s="18" t="n">
        <v>2</v>
      </c>
      <c r="G5" s="19" t="s">
        <v>7</v>
      </c>
      <c r="H5" s="20"/>
    </row>
    <row r="6" customFormat="false" ht="14.25" hidden="false" customHeight="false" outlineLevel="0" collapsed="false">
      <c r="B6" s="57" t="n">
        <v>-1</v>
      </c>
      <c r="C6" s="58" t="e">
        <f aca="false">g(B6,$H$3)</f>
        <v>#VALUE!</v>
      </c>
      <c r="D6" s="59"/>
      <c r="E6" s="5"/>
      <c r="F6" s="24" t="n">
        <v>3</v>
      </c>
      <c r="G6" s="25" t="s">
        <v>10</v>
      </c>
      <c r="H6" s="26"/>
    </row>
    <row r="7" customFormat="false" ht="13.5" hidden="false" customHeight="false" outlineLevel="0" collapsed="false">
      <c r="B7" s="60" t="n">
        <f aca="false">B6+0.2</f>
        <v>-0.8</v>
      </c>
      <c r="C7" s="58" t="e">
        <f aca="false">g(B7,$H$3)</f>
        <v>#VALUE!</v>
      </c>
      <c r="D7" s="59"/>
      <c r="E7" s="5"/>
    </row>
    <row r="8" customFormat="false" ht="13.5" hidden="false" customHeight="false" outlineLevel="0" collapsed="false">
      <c r="B8" s="60" t="n">
        <f aca="false">B7+0.2</f>
        <v>-0.6</v>
      </c>
      <c r="C8" s="58" t="e">
        <f aca="false">g(B8,$H$3)</f>
        <v>#VALUE!</v>
      </c>
      <c r="D8" s="59"/>
      <c r="E8" s="5"/>
    </row>
    <row r="9" customFormat="false" ht="13.5" hidden="false" customHeight="false" outlineLevel="0" collapsed="false">
      <c r="B9" s="60" t="n">
        <f aca="false">B8+0.2</f>
        <v>-0.4</v>
      </c>
      <c r="C9" s="58" t="e">
        <f aca="false">g(B9,$H$3)</f>
        <v>#VALUE!</v>
      </c>
      <c r="D9" s="59"/>
      <c r="E9" s="5"/>
    </row>
    <row r="10" customFormat="false" ht="13.5" hidden="false" customHeight="false" outlineLevel="0" collapsed="false">
      <c r="B10" s="60" t="n">
        <f aca="false">B9+0.2</f>
        <v>-0.2</v>
      </c>
      <c r="C10" s="58" t="e">
        <f aca="false">g(B10,$H$3)</f>
        <v>#VALUE!</v>
      </c>
      <c r="D10" s="59"/>
      <c r="E10" s="5"/>
    </row>
    <row r="11" customFormat="false" ht="13.5" hidden="false" customHeight="false" outlineLevel="0" collapsed="false">
      <c r="B11" s="60" t="n">
        <f aca="false">B10+0.2</f>
        <v>0</v>
      </c>
      <c r="C11" s="58" t="e">
        <f aca="false">g(B11,$H$3)</f>
        <v>#VALUE!</v>
      </c>
      <c r="D11" s="59"/>
      <c r="E11" s="5"/>
    </row>
    <row r="12" customFormat="false" ht="13.5" hidden="false" customHeight="false" outlineLevel="0" collapsed="false">
      <c r="B12" s="60" t="n">
        <f aca="false">B11+0.2</f>
        <v>0.2</v>
      </c>
      <c r="C12" s="58" t="e">
        <f aca="false">g(B12,$H$3)</f>
        <v>#VALUE!</v>
      </c>
      <c r="D12" s="59"/>
      <c r="E12" s="5"/>
    </row>
    <row r="13" customFormat="false" ht="13.5" hidden="false" customHeight="false" outlineLevel="0" collapsed="false">
      <c r="B13" s="60" t="n">
        <f aca="false">B12+0.2</f>
        <v>0.4</v>
      </c>
      <c r="C13" s="58" t="e">
        <f aca="false">g(B13,$H$3)</f>
        <v>#VALUE!</v>
      </c>
      <c r="D13" s="59"/>
      <c r="E13" s="5"/>
    </row>
    <row r="14" customFormat="false" ht="13.5" hidden="false" customHeight="false" outlineLevel="0" collapsed="false">
      <c r="B14" s="60" t="n">
        <f aca="false">B13+0.2</f>
        <v>0.6</v>
      </c>
      <c r="C14" s="58" t="e">
        <f aca="false">g(B14,$H$3)</f>
        <v>#VALUE!</v>
      </c>
      <c r="D14" s="59"/>
      <c r="E14" s="5"/>
    </row>
    <row r="15" customFormat="false" ht="13.5" hidden="false" customHeight="false" outlineLevel="0" collapsed="false">
      <c r="B15" s="60" t="n">
        <f aca="false">B14+0.2</f>
        <v>0.8</v>
      </c>
      <c r="C15" s="58" t="e">
        <f aca="false">g(B15,$H$3)</f>
        <v>#VALUE!</v>
      </c>
      <c r="D15" s="59"/>
      <c r="E15" s="5"/>
    </row>
    <row r="16" customFormat="false" ht="14.25" hidden="false" customHeight="false" outlineLevel="0" collapsed="false">
      <c r="B16" s="61" t="n">
        <f aca="false">B15+0.2</f>
        <v>1</v>
      </c>
      <c r="C16" s="62" t="e">
        <f aca="false">g(B16,$H$3)</f>
        <v>#VALUE!</v>
      </c>
      <c r="D16" s="59"/>
      <c r="E16" s="5"/>
    </row>
    <row r="17" customFormat="false" ht="13.5" hidden="false" customHeight="false" outlineLevel="0" collapsed="false">
      <c r="A17" s="63" t="s">
        <v>21</v>
      </c>
      <c r="B17" s="64" t="n">
        <v>-0.57735027</v>
      </c>
      <c r="C17" s="65" t="e">
        <f aca="false">g(B17,$H$3)</f>
        <v>#VALUE!</v>
      </c>
      <c r="D17" s="30" t="n">
        <v>1</v>
      </c>
      <c r="E17" s="29" t="e">
        <f aca="false">C17*D17</f>
        <v>#VALUE!</v>
      </c>
    </row>
    <row r="18" customFormat="false" ht="14.25" hidden="false" customHeight="false" outlineLevel="0" collapsed="false">
      <c r="A18" s="63"/>
      <c r="B18" s="66" t="n">
        <f aca="false">-B17</f>
        <v>0.57735027</v>
      </c>
      <c r="C18" s="67" t="e">
        <f aca="false">g(B18,$H$3)</f>
        <v>#VALUE!</v>
      </c>
      <c r="D18" s="68" t="n">
        <v>1</v>
      </c>
      <c r="E18" s="69" t="e">
        <f aca="false">C18*D18</f>
        <v>#VALUE!</v>
      </c>
    </row>
    <row r="19" customFormat="false" ht="14.25" hidden="false" customHeight="false" outlineLevel="0" collapsed="false">
      <c r="A19" s="63"/>
      <c r="B19" s="4"/>
      <c r="C19" s="59"/>
      <c r="D19" s="59"/>
      <c r="E19" s="70" t="e">
        <f aca="false">SUM(E17:E18)*($C$4-$C$3)/2</f>
        <v>#VALUE!</v>
      </c>
    </row>
    <row r="20" customFormat="false" ht="13.5" hidden="false" customHeight="false" outlineLevel="0" collapsed="false">
      <c r="A20" s="63" t="s">
        <v>22</v>
      </c>
      <c r="B20" s="64" t="n">
        <f aca="false">-SQRT(3/5)</f>
        <v>-0.774596669241483</v>
      </c>
      <c r="C20" s="65" t="e">
        <f aca="false">g(B20,$H$3)</f>
        <v>#VALUE!</v>
      </c>
      <c r="D20" s="65" t="n">
        <f aca="false">5/9</f>
        <v>0.555555555555556</v>
      </c>
      <c r="E20" s="29" t="e">
        <f aca="false">C20*D20</f>
        <v>#VALUE!</v>
      </c>
    </row>
    <row r="21" customFormat="false" ht="13.5" hidden="false" customHeight="false" outlineLevel="0" collapsed="false">
      <c r="A21" s="63"/>
      <c r="B21" s="71" t="n">
        <v>0</v>
      </c>
      <c r="C21" s="72" t="e">
        <f aca="false">g(B21,$H$3)</f>
        <v>#VALUE!</v>
      </c>
      <c r="D21" s="72" t="n">
        <f aca="false">8/9</f>
        <v>0.888888888888889</v>
      </c>
      <c r="E21" s="33" t="e">
        <f aca="false">C21*D21</f>
        <v>#VALUE!</v>
      </c>
    </row>
    <row r="22" customFormat="false" ht="14.25" hidden="false" customHeight="false" outlineLevel="0" collapsed="false">
      <c r="A22" s="63"/>
      <c r="B22" s="66" t="n">
        <f aca="false">-B20</f>
        <v>0.774596669241483</v>
      </c>
      <c r="C22" s="67" t="e">
        <f aca="false">g(B22,$H$3)</f>
        <v>#VALUE!</v>
      </c>
      <c r="D22" s="67" t="n">
        <f aca="false">D20</f>
        <v>0.555555555555556</v>
      </c>
      <c r="E22" s="69" t="e">
        <f aca="false">C22*D22</f>
        <v>#VALUE!</v>
      </c>
    </row>
    <row r="23" customFormat="false" ht="14.25" hidden="false" customHeight="false" outlineLevel="0" collapsed="false">
      <c r="A23" s="63"/>
      <c r="B23" s="73"/>
      <c r="C23" s="62"/>
      <c r="D23" s="74"/>
      <c r="E23" s="70" t="e">
        <f aca="false">SUM(E20:E22)*($C$4-$C$3)/2</f>
        <v>#VALUE!</v>
      </c>
    </row>
    <row r="24" customFormat="false" ht="13.5" hidden="false" customHeight="false" outlineLevel="0" collapsed="false">
      <c r="A24" s="63" t="s">
        <v>23</v>
      </c>
      <c r="B24" s="64" t="n">
        <v>-0.86113631</v>
      </c>
      <c r="C24" s="65" t="e">
        <f aca="false">g(B24,$H$3)</f>
        <v>#VALUE!</v>
      </c>
      <c r="D24" s="65" t="n">
        <v>0.34785485</v>
      </c>
      <c r="E24" s="29" t="e">
        <f aca="false">C24*D24</f>
        <v>#VALUE!</v>
      </c>
    </row>
    <row r="25" customFormat="false" ht="13.5" hidden="false" customHeight="false" outlineLevel="0" collapsed="false">
      <c r="B25" s="71" t="n">
        <v>-0.33998104</v>
      </c>
      <c r="C25" s="72" t="e">
        <f aca="false">g(B25,$H$3)</f>
        <v>#VALUE!</v>
      </c>
      <c r="D25" s="72" t="n">
        <v>0.65214515</v>
      </c>
      <c r="E25" s="33" t="e">
        <f aca="false">C25*D25</f>
        <v>#VALUE!</v>
      </c>
    </row>
    <row r="26" customFormat="false" ht="13.5" hidden="false" customHeight="false" outlineLevel="0" collapsed="false">
      <c r="B26" s="71" t="n">
        <f aca="false">-B25</f>
        <v>0.33998104</v>
      </c>
      <c r="C26" s="72" t="e">
        <f aca="false">g(B26,$H$3)</f>
        <v>#VALUE!</v>
      </c>
      <c r="D26" s="72" t="n">
        <f aca="false">D25</f>
        <v>0.65214515</v>
      </c>
      <c r="E26" s="33" t="e">
        <f aca="false">C26*D26</f>
        <v>#VALUE!</v>
      </c>
    </row>
    <row r="27" customFormat="false" ht="14.25" hidden="false" customHeight="false" outlineLevel="0" collapsed="false">
      <c r="B27" s="66" t="n">
        <f aca="false">-B24</f>
        <v>0.86113631</v>
      </c>
      <c r="C27" s="67" t="e">
        <f aca="false">g(B27,$H$3)</f>
        <v>#VALUE!</v>
      </c>
      <c r="D27" s="67" t="n">
        <f aca="false">D24</f>
        <v>0.34785485</v>
      </c>
      <c r="E27" s="69" t="e">
        <f aca="false">C27*D27</f>
        <v>#VALUE!</v>
      </c>
    </row>
    <row r="28" customFormat="false" ht="14.25" hidden="false" customHeight="false" outlineLevel="0" collapsed="false">
      <c r="B28" s="35"/>
      <c r="C28" s="75"/>
      <c r="D28" s="75"/>
      <c r="E28" s="76" t="e">
        <f aca="false">SUM(E24:E27)*($C$4-$C$3)/2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4:03:09Z</dcterms:created>
  <dc:creator>作花  一志</dc:creator>
  <dc:description/>
  <dc:language>en-US</dc:language>
  <cp:lastModifiedBy>京都コンピュータ学院</cp:lastModifiedBy>
  <dcterms:modified xsi:type="dcterms:W3CDTF">2002-08-26T10:41:21Z</dcterms:modified>
  <cp:revision>0</cp:revision>
  <dc:subject/>
  <dc:title/>
</cp:coreProperties>
</file>